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乌鲁木齐市交通事故快速处理保险理赔中心处理案件统计表</t>
  </si>
  <si>
    <t xml:space="preserve">五个中心汇总表</t>
  </si>
  <si>
    <r>
      <rPr>
        <sz val="12"/>
        <rFont val="宋体"/>
        <family val="0"/>
        <charset val="134"/>
      </rPr>
      <t xml:space="preserve">                                             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公司名称</t>
  </si>
  <si>
    <t xml:space="preserve">车辆互碰定损情况</t>
  </si>
  <si>
    <t xml:space="preserve">案件数量</t>
  </si>
  <si>
    <r>
      <rPr>
        <sz val="10"/>
        <rFont val="Noto Sans"/>
        <family val="2"/>
      </rPr>
      <t xml:space="preserve">定损估算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快车手</t>
  </si>
  <si>
    <t xml:space="preserve">鑫广通</t>
  </si>
  <si>
    <t xml:space="preserve">鑫中远</t>
  </si>
  <si>
    <t xml:space="preserve">华通丰田</t>
  </si>
  <si>
    <t xml:space="preserve">鑫通泰</t>
  </si>
  <si>
    <t xml:space="preserve">合计</t>
  </si>
  <si>
    <t xml:space="preserve">人保财险</t>
  </si>
  <si>
    <t xml:space="preserve">中华联合</t>
  </si>
  <si>
    <t xml:space="preserve">太保财险</t>
  </si>
  <si>
    <t xml:space="preserve">平安财险</t>
  </si>
  <si>
    <t xml:space="preserve">永安财险</t>
  </si>
  <si>
    <t xml:space="preserve">天安保险</t>
  </si>
  <si>
    <t xml:space="preserve">安邦财险</t>
  </si>
  <si>
    <t xml:space="preserve">大地财险</t>
  </si>
  <si>
    <t xml:space="preserve">阳光财险</t>
  </si>
  <si>
    <t xml:space="preserve">都邦财险</t>
  </si>
  <si>
    <t xml:space="preserve">渤海财险</t>
  </si>
  <si>
    <t xml:space="preserve">永诚财险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5"/>
      <c r="B5" s="5"/>
      <c r="C5" s="7" t="s">
        <v>5</v>
      </c>
      <c r="D5" s="7"/>
      <c r="E5" s="7"/>
      <c r="F5" s="7"/>
      <c r="G5" s="7"/>
      <c r="H5" s="7"/>
      <c r="I5" s="7" t="s">
        <v>6</v>
      </c>
      <c r="J5" s="7"/>
      <c r="K5" s="7"/>
      <c r="L5" s="7"/>
      <c r="M5" s="7"/>
      <c r="N5" s="7"/>
    </row>
    <row r="6" customFormat="false" ht="14.25" hidden="false" customHeight="false" outlineLevel="0" collapsed="false">
      <c r="A6" s="5"/>
      <c r="B6" s="5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8" t="s">
        <v>12</v>
      </c>
    </row>
    <row r="7" customFormat="false" ht="14.25" hidden="false" customHeight="false" outlineLevel="0" collapsed="false">
      <c r="A7" s="6" t="s">
        <v>13</v>
      </c>
      <c r="B7" s="6"/>
      <c r="C7" s="9" t="n">
        <v>1129</v>
      </c>
      <c r="D7" s="9" t="n">
        <v>693</v>
      </c>
      <c r="E7" s="9" t="n">
        <v>480</v>
      </c>
      <c r="F7" s="9" t="n">
        <v>1320</v>
      </c>
      <c r="G7" s="9" t="n">
        <v>537</v>
      </c>
      <c r="H7" s="9" t="n">
        <f aca="false">C7+D7+E7+F7+G7</f>
        <v>4159</v>
      </c>
      <c r="I7" s="10" t="n">
        <f aca="false">C7*850/10000</f>
        <v>95.965</v>
      </c>
      <c r="J7" s="10" t="n">
        <f aca="false">D7*850/10000</f>
        <v>58.905</v>
      </c>
      <c r="K7" s="10" t="n">
        <f aca="false">E7*850/10000</f>
        <v>40.8</v>
      </c>
      <c r="L7" s="10" t="n">
        <f aca="false">F7*850/10000</f>
        <v>112.2</v>
      </c>
      <c r="M7" s="10" t="n">
        <f aca="false">G7*850/10000</f>
        <v>45.645</v>
      </c>
      <c r="N7" s="10" t="n">
        <f aca="false">H7*850/10000</f>
        <v>353.515</v>
      </c>
    </row>
    <row r="8" customFormat="false" ht="14.25" hidden="false" customHeight="false" outlineLevel="0" collapsed="false">
      <c r="A8" s="6" t="s">
        <v>14</v>
      </c>
      <c r="B8" s="6"/>
      <c r="C8" s="11" t="n">
        <v>305</v>
      </c>
      <c r="D8" s="11"/>
      <c r="E8" s="11" t="n">
        <v>420</v>
      </c>
      <c r="F8" s="9" t="n">
        <v>387</v>
      </c>
      <c r="G8" s="9"/>
      <c r="H8" s="9" t="n">
        <f aca="false">C8+D8+E8+F8+G8</f>
        <v>1112</v>
      </c>
      <c r="I8" s="10" t="n">
        <f aca="false">C8*850/10000</f>
        <v>25.925</v>
      </c>
      <c r="J8" s="10" t="n">
        <f aca="false">D8*850/10000</f>
        <v>0</v>
      </c>
      <c r="K8" s="10" t="n">
        <f aca="false">E8*850/10000</f>
        <v>35.7</v>
      </c>
      <c r="L8" s="10" t="n">
        <f aca="false">F8*850/10000</f>
        <v>32.895</v>
      </c>
      <c r="M8" s="10" t="n">
        <f aca="false">G8*850/10000</f>
        <v>0</v>
      </c>
      <c r="N8" s="10" t="n">
        <f aca="false">H8*850/10000</f>
        <v>94.52</v>
      </c>
    </row>
    <row r="9" customFormat="false" ht="14.25" hidden="false" customHeight="false" outlineLevel="0" collapsed="false">
      <c r="A9" s="6" t="s">
        <v>15</v>
      </c>
      <c r="B9" s="6"/>
      <c r="C9" s="11"/>
      <c r="D9" s="11" t="n">
        <v>597</v>
      </c>
      <c r="E9" s="11" t="n">
        <v>95</v>
      </c>
      <c r="F9" s="11" t="n">
        <v>329</v>
      </c>
      <c r="G9" s="9"/>
      <c r="H9" s="9" t="n">
        <f aca="false">C9+D9+E9+F9+G9</f>
        <v>1021</v>
      </c>
      <c r="I9" s="10" t="n">
        <f aca="false">C9*850/10000</f>
        <v>0</v>
      </c>
      <c r="J9" s="10" t="n">
        <f aca="false">D9*850/10000</f>
        <v>50.745</v>
      </c>
      <c r="K9" s="10" t="n">
        <f aca="false">E9*850/10000</f>
        <v>8.075</v>
      </c>
      <c r="L9" s="10" t="n">
        <f aca="false">F9*850/10000</f>
        <v>27.965</v>
      </c>
      <c r="M9" s="10" t="n">
        <f aca="false">G9*850/10000</f>
        <v>0</v>
      </c>
      <c r="N9" s="10" t="n">
        <f aca="false">H9*850/10000</f>
        <v>86.785</v>
      </c>
    </row>
    <row r="10" customFormat="false" ht="14.25" hidden="false" customHeight="false" outlineLevel="0" collapsed="false">
      <c r="A10" s="6" t="s">
        <v>16</v>
      </c>
      <c r="B10" s="6"/>
      <c r="C10" s="11"/>
      <c r="D10" s="11" t="n">
        <v>788</v>
      </c>
      <c r="E10" s="11" t="n">
        <v>40</v>
      </c>
      <c r="F10" s="11" t="n">
        <v>520</v>
      </c>
      <c r="G10" s="9"/>
      <c r="H10" s="9" t="n">
        <f aca="false">C10+D10+E10+F10+G10</f>
        <v>1348</v>
      </c>
      <c r="I10" s="10" t="n">
        <f aca="false">C10*850/10000</f>
        <v>0</v>
      </c>
      <c r="J10" s="10" t="n">
        <f aca="false">D10*850/10000</f>
        <v>66.98</v>
      </c>
      <c r="K10" s="10" t="n">
        <f aca="false">E10*850/10000</f>
        <v>3.4</v>
      </c>
      <c r="L10" s="10" t="n">
        <f aca="false">F10*850/10000</f>
        <v>44.2</v>
      </c>
      <c r="M10" s="10" t="n">
        <f aca="false">G10*850/10000</f>
        <v>0</v>
      </c>
      <c r="N10" s="10" t="n">
        <f aca="false">H10*850/10000</f>
        <v>114.58</v>
      </c>
    </row>
    <row r="11" customFormat="false" ht="14.25" hidden="false" customHeight="false" outlineLevel="0" collapsed="false">
      <c r="A11" s="6" t="s">
        <v>17</v>
      </c>
      <c r="B11" s="6"/>
      <c r="C11" s="11"/>
      <c r="D11" s="11"/>
      <c r="E11" s="11"/>
      <c r="F11" s="11"/>
      <c r="G11" s="9"/>
      <c r="H11" s="9" t="n">
        <f aca="false">C11+D11+E11+F11+G11</f>
        <v>0</v>
      </c>
      <c r="I11" s="10" t="n">
        <f aca="false">C11*850/10000</f>
        <v>0</v>
      </c>
      <c r="J11" s="10" t="n">
        <f aca="false">D11*850/10000</f>
        <v>0</v>
      </c>
      <c r="K11" s="10" t="n">
        <f aca="false">E11*850/10000</f>
        <v>0</v>
      </c>
      <c r="L11" s="10" t="n">
        <f aca="false">F11*850/10000</f>
        <v>0</v>
      </c>
      <c r="M11" s="10" t="n">
        <f aca="false">G11*850/10000</f>
        <v>0</v>
      </c>
      <c r="N11" s="10" t="n">
        <f aca="false">H11*850/10000</f>
        <v>0</v>
      </c>
    </row>
    <row r="12" customFormat="false" ht="14.25" hidden="false" customHeight="false" outlineLevel="0" collapsed="false">
      <c r="A12" s="6" t="s">
        <v>18</v>
      </c>
      <c r="B12" s="6"/>
      <c r="C12" s="11"/>
      <c r="D12" s="11"/>
      <c r="E12" s="11"/>
      <c r="F12" s="11"/>
      <c r="G12" s="9"/>
      <c r="H12" s="9" t="n">
        <f aca="false">C12+D12+E12+F12+G12</f>
        <v>0</v>
      </c>
      <c r="I12" s="10" t="n">
        <f aca="false">C12*850/10000</f>
        <v>0</v>
      </c>
      <c r="J12" s="10" t="n">
        <f aca="false">D12*850/10000</f>
        <v>0</v>
      </c>
      <c r="K12" s="10" t="n">
        <f aca="false">E12*850/10000</f>
        <v>0</v>
      </c>
      <c r="L12" s="10" t="n">
        <f aca="false">F12*850/10000</f>
        <v>0</v>
      </c>
      <c r="M12" s="10" t="n">
        <f aca="false">G12*850/10000</f>
        <v>0</v>
      </c>
      <c r="N12" s="10" t="n">
        <f aca="false">H12*850/10000</f>
        <v>0</v>
      </c>
    </row>
    <row r="13" customFormat="false" ht="14.25" hidden="false" customHeight="false" outlineLevel="0" collapsed="false">
      <c r="A13" s="6" t="s">
        <v>19</v>
      </c>
      <c r="B13" s="6"/>
      <c r="C13" s="11"/>
      <c r="D13" s="11"/>
      <c r="E13" s="11"/>
      <c r="F13" s="11"/>
      <c r="G13" s="9"/>
      <c r="H13" s="9" t="n">
        <f aca="false">C13+D13+E13+F13+G13</f>
        <v>0</v>
      </c>
      <c r="I13" s="10" t="n">
        <f aca="false">C13*850/10000</f>
        <v>0</v>
      </c>
      <c r="J13" s="10" t="n">
        <f aca="false">D13*850/10000</f>
        <v>0</v>
      </c>
      <c r="K13" s="10" t="n">
        <f aca="false">E13*850/10000</f>
        <v>0</v>
      </c>
      <c r="L13" s="10" t="n">
        <f aca="false">F13*850/10000</f>
        <v>0</v>
      </c>
      <c r="M13" s="10" t="n">
        <f aca="false">G13*850/10000</f>
        <v>0</v>
      </c>
      <c r="N13" s="10" t="n">
        <f aca="false">H13*850/10000</f>
        <v>0</v>
      </c>
    </row>
    <row r="14" customFormat="false" ht="14.25" hidden="false" customHeight="false" outlineLevel="0" collapsed="false">
      <c r="A14" s="6" t="s">
        <v>20</v>
      </c>
      <c r="B14" s="6"/>
      <c r="C14" s="11"/>
      <c r="D14" s="11"/>
      <c r="E14" s="11"/>
      <c r="F14" s="11"/>
      <c r="G14" s="9"/>
      <c r="H14" s="9" t="n">
        <f aca="false">C14+D14+E14+F14+G14</f>
        <v>0</v>
      </c>
      <c r="I14" s="10" t="n">
        <f aca="false">C14*850/10000</f>
        <v>0</v>
      </c>
      <c r="J14" s="10" t="n">
        <f aca="false">D14*850/10000</f>
        <v>0</v>
      </c>
      <c r="K14" s="10" t="n">
        <f aca="false">E14*850/10000</f>
        <v>0</v>
      </c>
      <c r="L14" s="10" t="n">
        <f aca="false">F14*850/10000</f>
        <v>0</v>
      </c>
      <c r="M14" s="10" t="n">
        <f aca="false">G14*850/10000</f>
        <v>0</v>
      </c>
      <c r="N14" s="10" t="n">
        <f aca="false">H14*850/10000</f>
        <v>0</v>
      </c>
    </row>
    <row r="15" customFormat="false" ht="14.25" hidden="false" customHeight="false" outlineLevel="0" collapsed="false">
      <c r="A15" s="6" t="s">
        <v>21</v>
      </c>
      <c r="B15" s="6"/>
      <c r="C15" s="11"/>
      <c r="D15" s="11"/>
      <c r="E15" s="11"/>
      <c r="F15" s="11" t="n">
        <v>67</v>
      </c>
      <c r="G15" s="9"/>
      <c r="H15" s="9" t="n">
        <f aca="false">C15+D15+E15+F15+G15</f>
        <v>67</v>
      </c>
      <c r="I15" s="10" t="n">
        <f aca="false">C15*850/10000</f>
        <v>0</v>
      </c>
      <c r="J15" s="10" t="n">
        <f aca="false">D15*850/10000</f>
        <v>0</v>
      </c>
      <c r="K15" s="10" t="n">
        <f aca="false">E15*850/10000</f>
        <v>0</v>
      </c>
      <c r="L15" s="10" t="n">
        <f aca="false">F15*850/10000</f>
        <v>5.695</v>
      </c>
      <c r="M15" s="10" t="n">
        <f aca="false">G15*850/10000</f>
        <v>0</v>
      </c>
      <c r="N15" s="10" t="n">
        <f aca="false">H15*850/10000</f>
        <v>5.695</v>
      </c>
    </row>
    <row r="16" customFormat="false" ht="14.25" hidden="false" customHeight="false" outlineLevel="0" collapsed="false">
      <c r="A16" s="6" t="s">
        <v>22</v>
      </c>
      <c r="B16" s="6"/>
      <c r="C16" s="11"/>
      <c r="D16" s="11"/>
      <c r="E16" s="11"/>
      <c r="F16" s="11"/>
      <c r="G16" s="9"/>
      <c r="H16" s="9" t="n">
        <f aca="false">C16+D16+E16+F16+G16</f>
        <v>0</v>
      </c>
      <c r="I16" s="10" t="n">
        <f aca="false">C16*850/10000</f>
        <v>0</v>
      </c>
      <c r="J16" s="10" t="n">
        <f aca="false">D16*850/10000</f>
        <v>0</v>
      </c>
      <c r="K16" s="10" t="n">
        <f aca="false">E16*850/10000</f>
        <v>0</v>
      </c>
      <c r="L16" s="10" t="n">
        <f aca="false">F16*850/10000</f>
        <v>0</v>
      </c>
      <c r="M16" s="10" t="n">
        <f aca="false">G16*850/10000</f>
        <v>0</v>
      </c>
      <c r="N16" s="10" t="n">
        <f aca="false">H16*850/10000</f>
        <v>0</v>
      </c>
    </row>
    <row r="17" customFormat="false" ht="14.25" hidden="false" customHeight="false" outlineLevel="0" collapsed="false">
      <c r="A17" s="6" t="s">
        <v>23</v>
      </c>
      <c r="B17" s="6"/>
      <c r="C17" s="11"/>
      <c r="D17" s="11"/>
      <c r="E17" s="11"/>
      <c r="F17" s="11" t="n">
        <v>50</v>
      </c>
      <c r="G17" s="9"/>
      <c r="H17" s="9" t="n">
        <f aca="false">C17+D17+E17+F17+G17</f>
        <v>50</v>
      </c>
      <c r="I17" s="10" t="n">
        <f aca="false">C17*850/10000</f>
        <v>0</v>
      </c>
      <c r="J17" s="10" t="n">
        <f aca="false">D17*850/10000</f>
        <v>0</v>
      </c>
      <c r="K17" s="10" t="n">
        <f aca="false">E17*850/10000</f>
        <v>0</v>
      </c>
      <c r="L17" s="10" t="n">
        <f aca="false">F17*850/10000</f>
        <v>4.25</v>
      </c>
      <c r="M17" s="10" t="n">
        <f aca="false">G17*850/10000</f>
        <v>0</v>
      </c>
      <c r="N17" s="10" t="n">
        <f aca="false">H17*850/10000</f>
        <v>4.25</v>
      </c>
    </row>
    <row r="18" customFormat="false" ht="14.25" hidden="false" customHeight="false" outlineLevel="0" collapsed="false">
      <c r="A18" s="6" t="s">
        <v>24</v>
      </c>
      <c r="B18" s="6"/>
      <c r="C18" s="11"/>
      <c r="D18" s="11"/>
      <c r="E18" s="11"/>
      <c r="F18" s="11"/>
      <c r="G18" s="9"/>
      <c r="H18" s="9" t="n">
        <f aca="false">C18+D18+E18+F18+G18</f>
        <v>0</v>
      </c>
      <c r="I18" s="10" t="n">
        <f aca="false">C18*850/10000</f>
        <v>0</v>
      </c>
      <c r="J18" s="10" t="n">
        <f aca="false">D18*850/10000</f>
        <v>0</v>
      </c>
      <c r="K18" s="10" t="n">
        <f aca="false">E18*850/10000</f>
        <v>0</v>
      </c>
      <c r="L18" s="10" t="n">
        <f aca="false">F18*850/10000</f>
        <v>0</v>
      </c>
      <c r="M18" s="10" t="n">
        <f aca="false">G18*850/10000</f>
        <v>0</v>
      </c>
      <c r="N18" s="10" t="n">
        <f aca="false">H18*850/10000</f>
        <v>0</v>
      </c>
    </row>
    <row r="19" customFormat="false" ht="14.25" hidden="false" customHeight="false" outlineLevel="0" collapsed="false">
      <c r="A19" s="12" t="s">
        <v>25</v>
      </c>
      <c r="B19" s="12"/>
      <c r="C19" s="13" t="n">
        <f aca="false">C7+C8+C9+C10+C11+C12+C13+C14+C15+C16+C17+C18</f>
        <v>1434</v>
      </c>
      <c r="D19" s="13" t="n">
        <f aca="false">D7+D8+D9+D10+D11+D12+D13+D14+D15+D16+D17+D18</f>
        <v>2078</v>
      </c>
      <c r="E19" s="13" t="n">
        <f aca="false">E7+E8+E9+E10+E11+E12+E13+E14+E15+E16+E17+E18</f>
        <v>1035</v>
      </c>
      <c r="F19" s="13" t="n">
        <f aca="false">F7+F8+F9+F10+F11+F12+F13+F14+F15+F16+F17+F18</f>
        <v>2673</v>
      </c>
      <c r="G19" s="13" t="n">
        <f aca="false">G7+G8+G9+G10+G11+G12+G13+G14+G15+G16+G17+G18</f>
        <v>537</v>
      </c>
      <c r="H19" s="9" t="n">
        <f aca="false">C19+D19+E19+F19+G19</f>
        <v>7757</v>
      </c>
      <c r="I19" s="13" t="n">
        <f aca="false">I7+I8+I9+I10+I11+I12+I13+I14+I15+I16+I17+I18</f>
        <v>121.89</v>
      </c>
      <c r="J19" s="13" t="n">
        <f aca="false">J7+J8+J9+J10+J11+J12+J13+J14+J15+J16+J17+J18</f>
        <v>176.63</v>
      </c>
      <c r="K19" s="13" t="n">
        <f aca="false">K7+K8+K9+K10+K11+K12+K13+K14+K15+K16+K17+K18</f>
        <v>87.975</v>
      </c>
      <c r="L19" s="13" t="n">
        <f aca="false">L7+L8+L9+L10+L11+L12+L13+L14+L15+L16+L17+L18</f>
        <v>227.205</v>
      </c>
      <c r="M19" s="13" t="n">
        <f aca="false">M7+M8+M9+M10+M11+M12+M13+M14+M15+M16+M17+M18</f>
        <v>45.645</v>
      </c>
      <c r="N19" s="13" t="n">
        <f aca="false">N7+N8+N9+N10+N11+N12+N13+N14+N15+N16+N17+N18</f>
        <v>659.345</v>
      </c>
    </row>
  </sheetData>
  <mergeCells count="20">
    <mergeCell ref="A1:N1"/>
    <mergeCell ref="A2:N2"/>
    <mergeCell ref="A3:N3"/>
    <mergeCell ref="A4:B6"/>
    <mergeCell ref="C4:N4"/>
    <mergeCell ref="C5:H5"/>
    <mergeCell ref="I5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4:17:06Z</dcterms:created>
  <dc:creator>HaiBin</dc:creator>
  <dc:description/>
  <dc:language>en-US</dc:language>
  <cp:lastModifiedBy>系统管理员</cp:lastModifiedBy>
  <dcterms:modified xsi:type="dcterms:W3CDTF">2012-10-09T04:44:05Z</dcterms:modified>
  <cp:revision>0</cp:revision>
  <dc:subject/>
  <dc:title/>
</cp:coreProperties>
</file>